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考生综合成绩汇总表</t>
  </si>
  <si>
    <t xml:space="preserve">考生姓名</t>
  </si>
  <si>
    <t xml:space="preserve">平时考核成绩</t>
  </si>
  <si>
    <t xml:space="preserve">面试成绩</t>
  </si>
  <si>
    <t xml:space="preserve">考试综合
成绩</t>
  </si>
  <si>
    <t xml:space="preserve">分数</t>
  </si>
  <si>
    <r>
      <rPr>
        <b val="true"/>
        <sz val="12"/>
        <rFont val="Noto Sans"/>
        <family val="2"/>
      </rPr>
      <t xml:space="preserve">量化分
</t>
    </r>
    <r>
      <rPr>
        <b val="true"/>
        <sz val="12"/>
        <rFont val="宋体"/>
        <family val="0"/>
        <charset val="134"/>
      </rPr>
      <t xml:space="preserve">(60%)</t>
    </r>
  </si>
  <si>
    <r>
      <rPr>
        <b val="true"/>
        <sz val="12"/>
        <rFont val="Noto Sans"/>
        <family val="2"/>
      </rPr>
      <t xml:space="preserve">量化分
</t>
    </r>
    <r>
      <rPr>
        <b val="true"/>
        <sz val="12"/>
        <rFont val="宋体"/>
        <family val="0"/>
        <charset val="134"/>
      </rPr>
      <t xml:space="preserve">(40%)</t>
    </r>
  </si>
  <si>
    <t xml:space="preserve">刘莎</t>
  </si>
  <si>
    <t xml:space="preserve">袁清</t>
  </si>
  <si>
    <t xml:space="preserve">刘娜</t>
  </si>
  <si>
    <t xml:space="preserve">席蓉蓉</t>
  </si>
  <si>
    <t xml:space="preserve">田宁</t>
  </si>
  <si>
    <t xml:space="preserve">史志龙</t>
  </si>
  <si>
    <t xml:space="preserve">王晶晶</t>
  </si>
  <si>
    <t xml:space="preserve">银恩亮</t>
  </si>
  <si>
    <t xml:space="preserve">王宏</t>
  </si>
  <si>
    <t xml:space="preserve">杨娟</t>
  </si>
  <si>
    <t xml:space="preserve">李军峰</t>
  </si>
  <si>
    <t xml:space="preserve">李玮</t>
  </si>
  <si>
    <t xml:space="preserve">杨亚婷</t>
  </si>
  <si>
    <t xml:space="preserve">石蕾</t>
  </si>
  <si>
    <t xml:space="preserve">杨利娜</t>
  </si>
  <si>
    <t xml:space="preserve">段斐</t>
  </si>
  <si>
    <t xml:space="preserve">雷春宁</t>
  </si>
  <si>
    <t xml:space="preserve">吴少波</t>
  </si>
  <si>
    <t xml:space="preserve">赵渭锋</t>
  </si>
  <si>
    <r>
      <rPr>
        <b val="true"/>
        <sz val="12"/>
        <rFont val="Noto Sans"/>
        <family val="2"/>
      </rPr>
      <t xml:space="preserve">     注：平时考核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考核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职加分。考核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连续三年年终考核得分</t>
    </r>
    <r>
      <rPr>
        <b val="true"/>
        <sz val="12"/>
        <rFont val="宋体"/>
        <family val="0"/>
        <charset val="134"/>
      </rPr>
      <t xml:space="preserve">(2011</t>
    </r>
    <r>
      <rPr>
        <b val="true"/>
        <sz val="12"/>
        <rFont val="Noto Sans"/>
        <family val="2"/>
      </rPr>
      <t xml:space="preserve">年占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占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占</t>
    </r>
    <r>
      <rPr>
        <b val="true"/>
        <sz val="12"/>
        <rFont val="宋体"/>
        <family val="0"/>
        <charset val="134"/>
      </rPr>
      <t xml:space="preserve">40%)×0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三级总体考核平均分之比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任职加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任职年限－合同年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ico_offli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F2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35.1" hidden="false" customHeight="true" outlineLevel="0" collapsed="false">
      <c r="A3" s="2"/>
      <c r="B3" s="2" t="s">
        <v>5</v>
      </c>
      <c r="C3" s="2" t="s">
        <v>6</v>
      </c>
      <c r="D3" s="2" t="s">
        <v>5</v>
      </c>
      <c r="E3" s="2" t="s">
        <v>7</v>
      </c>
      <c r="F3" s="2"/>
    </row>
    <row r="4" customFormat="false" ht="30" hidden="false" customHeight="true" outlineLevel="0" collapsed="false">
      <c r="A4" s="3" t="s">
        <v>8</v>
      </c>
      <c r="B4" s="4" t="n">
        <v>96.73</v>
      </c>
      <c r="C4" s="5" t="n">
        <f aca="false">B4*0.6</f>
        <v>58.038</v>
      </c>
      <c r="D4" s="5" t="n">
        <v>88.04</v>
      </c>
      <c r="E4" s="5" t="n">
        <f aca="false">D4*0.4</f>
        <v>35.216</v>
      </c>
      <c r="F4" s="5" t="n">
        <f aca="false">C4+E4</f>
        <v>93.254</v>
      </c>
    </row>
    <row r="5" customFormat="false" ht="30" hidden="false" customHeight="true" outlineLevel="0" collapsed="false">
      <c r="A5" s="6" t="s">
        <v>9</v>
      </c>
      <c r="B5" s="6" t="n">
        <v>98.64</v>
      </c>
      <c r="C5" s="5" t="n">
        <f aca="false">B5*0.6</f>
        <v>59.184</v>
      </c>
      <c r="D5" s="5" t="n">
        <v>84.36</v>
      </c>
      <c r="E5" s="5" t="n">
        <f aca="false">D5*0.4</f>
        <v>33.744</v>
      </c>
      <c r="F5" s="5" t="n">
        <f aca="false">C5+E5</f>
        <v>92.928</v>
      </c>
    </row>
    <row r="6" customFormat="false" ht="30" hidden="false" customHeight="true" outlineLevel="0" collapsed="false">
      <c r="A6" s="6" t="s">
        <v>10</v>
      </c>
      <c r="B6" s="6" t="n">
        <v>96.21</v>
      </c>
      <c r="C6" s="5" t="n">
        <f aca="false">B6*0.6</f>
        <v>57.726</v>
      </c>
      <c r="D6" s="5" t="n">
        <v>86.44</v>
      </c>
      <c r="E6" s="5" t="n">
        <f aca="false">D6*0.4</f>
        <v>34.576</v>
      </c>
      <c r="F6" s="5" t="n">
        <f aca="false">C6+E6</f>
        <v>92.302</v>
      </c>
    </row>
    <row r="7" customFormat="false" ht="30" hidden="false" customHeight="true" outlineLevel="0" collapsed="false">
      <c r="A7" s="6" t="s">
        <v>11</v>
      </c>
      <c r="B7" s="6" t="n">
        <v>96.01</v>
      </c>
      <c r="C7" s="5" t="n">
        <f aca="false">B7*0.6</f>
        <v>57.606</v>
      </c>
      <c r="D7" s="5" t="n">
        <v>86.64</v>
      </c>
      <c r="E7" s="5" t="n">
        <f aca="false">D7*0.4</f>
        <v>34.656</v>
      </c>
      <c r="F7" s="5" t="n">
        <f aca="false">C7+E7</f>
        <v>92.262</v>
      </c>
    </row>
    <row r="8" customFormat="false" ht="30" hidden="false" customHeight="true" outlineLevel="0" collapsed="false">
      <c r="A8" s="3" t="s">
        <v>12</v>
      </c>
      <c r="B8" s="4" t="n">
        <v>94.44</v>
      </c>
      <c r="C8" s="5" t="n">
        <f aca="false">B8*0.6</f>
        <v>56.664</v>
      </c>
      <c r="D8" s="5" t="n">
        <v>88.44</v>
      </c>
      <c r="E8" s="5" t="n">
        <f aca="false">D8*0.4</f>
        <v>35.376</v>
      </c>
      <c r="F8" s="5" t="n">
        <f aca="false">C8+E8</f>
        <v>92.04</v>
      </c>
    </row>
    <row r="9" customFormat="false" ht="30" hidden="false" customHeight="true" outlineLevel="0" collapsed="false">
      <c r="A9" s="6" t="s">
        <v>13</v>
      </c>
      <c r="B9" s="6" t="n">
        <v>95.14</v>
      </c>
      <c r="C9" s="5" t="n">
        <f aca="false">B9*0.6</f>
        <v>57.084</v>
      </c>
      <c r="D9" s="5" t="n">
        <v>85.76</v>
      </c>
      <c r="E9" s="5" t="n">
        <f aca="false">D9*0.4</f>
        <v>34.304</v>
      </c>
      <c r="F9" s="5" t="n">
        <f aca="false">C9+E9</f>
        <v>91.388</v>
      </c>
    </row>
    <row r="10" customFormat="false" ht="30" hidden="false" customHeight="true" outlineLevel="0" collapsed="false">
      <c r="A10" s="6" t="s">
        <v>14</v>
      </c>
      <c r="B10" s="6" t="n">
        <v>94.32</v>
      </c>
      <c r="C10" s="5" t="n">
        <f aca="false">B10*0.6</f>
        <v>56.592</v>
      </c>
      <c r="D10" s="5" t="n">
        <v>85.82</v>
      </c>
      <c r="E10" s="5" t="n">
        <f aca="false">D10*0.4</f>
        <v>34.328</v>
      </c>
      <c r="F10" s="5" t="n">
        <f aca="false">C10+E10</f>
        <v>90.92</v>
      </c>
    </row>
    <row r="11" customFormat="false" ht="30" hidden="false" customHeight="true" outlineLevel="0" collapsed="false">
      <c r="A11" s="6" t="s">
        <v>15</v>
      </c>
      <c r="B11" s="6" t="n">
        <v>93.97</v>
      </c>
      <c r="C11" s="5" t="n">
        <f aca="false">B11*0.6</f>
        <v>56.382</v>
      </c>
      <c r="D11" s="5" t="n">
        <v>86.02</v>
      </c>
      <c r="E11" s="5" t="n">
        <f aca="false">D11*0.4</f>
        <v>34.408</v>
      </c>
      <c r="F11" s="5" t="n">
        <f aca="false">C11+E11</f>
        <v>90.79</v>
      </c>
    </row>
    <row r="12" customFormat="false" ht="30" hidden="false" customHeight="true" outlineLevel="0" collapsed="false">
      <c r="A12" s="6" t="s">
        <v>16</v>
      </c>
      <c r="B12" s="6" t="n">
        <v>93.43</v>
      </c>
      <c r="C12" s="5" t="n">
        <f aca="false">B12*0.6</f>
        <v>56.058</v>
      </c>
      <c r="D12" s="5" t="n">
        <v>85.92</v>
      </c>
      <c r="E12" s="5" t="n">
        <f aca="false">D12*0.4</f>
        <v>34.368</v>
      </c>
      <c r="F12" s="5" t="n">
        <f aca="false">C12+E12</f>
        <v>90.426</v>
      </c>
    </row>
    <row r="13" customFormat="false" ht="30" hidden="false" customHeight="true" outlineLevel="0" collapsed="false">
      <c r="A13" s="6" t="s">
        <v>17</v>
      </c>
      <c r="B13" s="6" t="n">
        <v>93.79</v>
      </c>
      <c r="C13" s="5" t="n">
        <f aca="false">B13*0.6</f>
        <v>56.274</v>
      </c>
      <c r="D13" s="5" t="n">
        <v>85.26</v>
      </c>
      <c r="E13" s="5" t="n">
        <f aca="false">D13*0.4</f>
        <v>34.104</v>
      </c>
      <c r="F13" s="5" t="n">
        <f aca="false">C13+E13</f>
        <v>90.378</v>
      </c>
    </row>
    <row r="14" customFormat="false" ht="30" hidden="false" customHeight="true" outlineLevel="0" collapsed="false">
      <c r="A14" s="6" t="s">
        <v>18</v>
      </c>
      <c r="B14" s="6" t="n">
        <v>94.41</v>
      </c>
      <c r="C14" s="5" t="n">
        <f aca="false">B14*0.6</f>
        <v>56.646</v>
      </c>
      <c r="D14" s="5" t="n">
        <v>84.1</v>
      </c>
      <c r="E14" s="5" t="n">
        <f aca="false">D14*0.4</f>
        <v>33.64</v>
      </c>
      <c r="F14" s="5" t="n">
        <f aca="false">C14+E14</f>
        <v>90.286</v>
      </c>
    </row>
    <row r="15" customFormat="false" ht="30" hidden="false" customHeight="true" outlineLevel="0" collapsed="false">
      <c r="A15" s="3" t="s">
        <v>19</v>
      </c>
      <c r="B15" s="4" t="n">
        <v>92.97</v>
      </c>
      <c r="C15" s="5" t="n">
        <f aca="false">B15*0.6</f>
        <v>55.782</v>
      </c>
      <c r="D15" s="5" t="n">
        <v>86.18</v>
      </c>
      <c r="E15" s="5" t="n">
        <f aca="false">D15*0.4</f>
        <v>34.472</v>
      </c>
      <c r="F15" s="5" t="n">
        <f aca="false">C15+E15</f>
        <v>90.254</v>
      </c>
    </row>
    <row r="16" customFormat="false" ht="30" hidden="false" customHeight="true" outlineLevel="0" collapsed="false">
      <c r="A16" s="6" t="s">
        <v>20</v>
      </c>
      <c r="B16" s="6" t="n">
        <v>92.84</v>
      </c>
      <c r="C16" s="5" t="n">
        <f aca="false">B16*0.6</f>
        <v>55.704</v>
      </c>
      <c r="D16" s="5" t="n">
        <v>84.62</v>
      </c>
      <c r="E16" s="5" t="n">
        <f aca="false">D16*0.4</f>
        <v>33.848</v>
      </c>
      <c r="F16" s="5" t="n">
        <f aca="false">C16+E16</f>
        <v>89.552</v>
      </c>
    </row>
    <row r="17" customFormat="false" ht="30" hidden="false" customHeight="true" outlineLevel="0" collapsed="false">
      <c r="A17" s="7" t="s">
        <v>21</v>
      </c>
      <c r="B17" s="8" t="n">
        <v>85.62</v>
      </c>
      <c r="C17" s="9" t="n">
        <f aca="false">B17*0.6</f>
        <v>51.372</v>
      </c>
      <c r="D17" s="9" t="n">
        <v>85.1</v>
      </c>
      <c r="E17" s="9" t="n">
        <f aca="false">D17*0.4</f>
        <v>34.04</v>
      </c>
      <c r="F17" s="9" t="n">
        <f aca="false">C17+E17</f>
        <v>85.412</v>
      </c>
    </row>
    <row r="18" customFormat="false" ht="30" hidden="false" customHeight="true" outlineLevel="0" collapsed="false">
      <c r="A18" s="3" t="s">
        <v>22</v>
      </c>
      <c r="B18" s="4" t="n">
        <v>86.39</v>
      </c>
      <c r="C18" s="5" t="n">
        <f aca="false">B18*0.6</f>
        <v>51.834</v>
      </c>
      <c r="D18" s="5" t="n">
        <v>83.68</v>
      </c>
      <c r="E18" s="5" t="n">
        <f aca="false">D18*0.4</f>
        <v>33.472</v>
      </c>
      <c r="F18" s="5" t="n">
        <f aca="false">C18+E18</f>
        <v>85.306</v>
      </c>
    </row>
    <row r="19" customFormat="false" ht="30" hidden="false" customHeight="true" outlineLevel="0" collapsed="false">
      <c r="A19" s="6" t="s">
        <v>23</v>
      </c>
      <c r="B19" s="6" t="n">
        <v>86.22</v>
      </c>
      <c r="C19" s="5" t="n">
        <f aca="false">B19*0.6</f>
        <v>51.732</v>
      </c>
      <c r="D19" s="5" t="n">
        <v>83.42</v>
      </c>
      <c r="E19" s="5" t="n">
        <f aca="false">D19*0.4</f>
        <v>33.368</v>
      </c>
      <c r="F19" s="5" t="n">
        <f aca="false">C19+E19</f>
        <v>85.1</v>
      </c>
    </row>
    <row r="20" customFormat="false" ht="30" hidden="false" customHeight="true" outlineLevel="0" collapsed="false">
      <c r="A20" s="6" t="s">
        <v>24</v>
      </c>
      <c r="B20" s="6" t="n">
        <v>85.28</v>
      </c>
      <c r="C20" s="5" t="n">
        <f aca="false">B20*0.6</f>
        <v>51.168</v>
      </c>
      <c r="D20" s="5" t="n">
        <v>83.72</v>
      </c>
      <c r="E20" s="5" t="n">
        <f aca="false">D20*0.4</f>
        <v>33.488</v>
      </c>
      <c r="F20" s="5" t="n">
        <f aca="false">C20+E20</f>
        <v>84.656</v>
      </c>
    </row>
    <row r="21" customFormat="false" ht="30" hidden="false" customHeight="true" outlineLevel="0" collapsed="false">
      <c r="A21" s="3" t="s">
        <v>25</v>
      </c>
      <c r="B21" s="4" t="n">
        <v>85.11</v>
      </c>
      <c r="C21" s="5" t="n">
        <f aca="false">B21*0.6</f>
        <v>51.066</v>
      </c>
      <c r="D21" s="5" t="n">
        <v>83.46</v>
      </c>
      <c r="E21" s="5" t="n">
        <f aca="false">D21*0.4</f>
        <v>33.384</v>
      </c>
      <c r="F21" s="5" t="n">
        <f aca="false">C21+E21</f>
        <v>84.45</v>
      </c>
    </row>
    <row r="22" customFormat="false" ht="30" hidden="false" customHeight="true" outlineLevel="0" collapsed="false">
      <c r="A22" s="6" t="s">
        <v>26</v>
      </c>
      <c r="B22" s="6" t="n">
        <v>83.73</v>
      </c>
      <c r="C22" s="5" t="n">
        <f aca="false">B22*0.6</f>
        <v>50.238</v>
      </c>
      <c r="D22" s="5" t="n">
        <v>83.42</v>
      </c>
      <c r="E22" s="5" t="n">
        <f aca="false">D22*0.4</f>
        <v>33.368</v>
      </c>
      <c r="F22" s="5" t="n">
        <f aca="false">C22+E22</f>
        <v>83.606</v>
      </c>
    </row>
    <row r="23" customFormat="false" ht="48" hidden="false" customHeight="true" outlineLevel="0" collapsed="false">
      <c r="A23" s="10" t="s">
        <v>27</v>
      </c>
      <c r="B23" s="10"/>
      <c r="C23" s="10"/>
      <c r="D23" s="10"/>
      <c r="E23" s="10"/>
      <c r="F23" s="10"/>
    </row>
  </sheetData>
  <mergeCells count="6">
    <mergeCell ref="A1:F1"/>
    <mergeCell ref="A2:A3"/>
    <mergeCell ref="B2:C2"/>
    <mergeCell ref="D2:E2"/>
    <mergeCell ref="F2:F3"/>
    <mergeCell ref="A23:F23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2:03:01Z</dcterms:created>
  <dc:creator>user</dc:creator>
  <dc:description/>
  <dc:language>en-US</dc:language>
  <cp:lastModifiedBy>user</cp:lastModifiedBy>
  <cp:lastPrinted>2013-12-13T08:39:16Z</cp:lastPrinted>
  <dcterms:modified xsi:type="dcterms:W3CDTF">2013-12-13T08:47:01Z</dcterms:modified>
  <cp:revision>0</cp:revision>
  <dc:subject/>
  <dc:title/>
</cp:coreProperties>
</file>